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UM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Dotacje celowe  - Urząd Marszałkowski - 2022</t>
  </si>
  <si>
    <t xml:space="preserve">Lp.</t>
  </si>
  <si>
    <t xml:space="preserve">Nr umowy</t>
  </si>
  <si>
    <t xml:space="preserve">Zawarta dnia</t>
  </si>
  <si>
    <t xml:space="preserve">Przeznaczenie</t>
  </si>
  <si>
    <t xml:space="preserve">Kwota dotacji</t>
  </si>
  <si>
    <t xml:space="preserve">Realizacja</t>
  </si>
  <si>
    <t xml:space="preserve">Przekazana dotacja</t>
  </si>
  <si>
    <t xml:space="preserve">Środki do wykorzystania</t>
  </si>
  <si>
    <t xml:space="preserve">Środki własne lub inne źródła finansowania</t>
  </si>
  <si>
    <t xml:space="preserve">Środki UE</t>
  </si>
  <si>
    <t xml:space="preserve">w tym budżet państwa </t>
  </si>
  <si>
    <t xml:space="preserve">Zwrot UM</t>
  </si>
  <si>
    <t xml:space="preserve">Koszt całkowity</t>
  </si>
  <si>
    <t xml:space="preserve">ZD.VIII.4/22</t>
  </si>
  <si>
    <t xml:space="preserve">07.03.2022</t>
  </si>
  <si>
    <t xml:space="preserve">Poprawa jakości świadczenia usług medycznych na Oddziale Ortopedyczno-Urazowym i Oddziale Urologii Onkologicznej i Ogólnej w SP ZOZ WSZ im. Jędrzeja Śniadeckiego w Białymstoku</t>
  </si>
  <si>
    <t xml:space="preserve">ZD.VIII.32/22</t>
  </si>
  <si>
    <t xml:space="preserve">24.06.2022</t>
  </si>
  <si>
    <t xml:space="preserve">Zakup aparatury wielorazowego użytku potrzebnej do przeprowadzania operacji prostatektomii radykalnej w asyście robota chirurgicznego Da Vinci</t>
  </si>
  <si>
    <t xml:space="preserve">ZD.VIII.33/22</t>
  </si>
  <si>
    <t xml:space="preserve">Poprawa transgranicznej opieki zdrowotnej w warunkach pandemii</t>
  </si>
  <si>
    <t xml:space="preserve">ZD.VIII.48/22</t>
  </si>
  <si>
    <t xml:space="preserve">24.11.2022</t>
  </si>
  <si>
    <t xml:space="preserve">Modernizacja i rozbudowa systemu informatycznego HIS w SP ZOZ WSZ im. J. Śniadeckiego w Białymstoku</t>
  </si>
  <si>
    <t xml:space="preserve">ZD.VIII.50/22</t>
  </si>
  <si>
    <t xml:space="preserve">Zakup narzędzi wielorazowego użytku niezbędnych do przeprowadzania operacji w nowotworach jelita grubego i odbytnicy w asyście robota chirurgicznego Da Vinci</t>
  </si>
  <si>
    <t xml:space="preserve">ZD.VIII.51/22</t>
  </si>
  <si>
    <t xml:space="preserve">15.12.2022</t>
  </si>
  <si>
    <t xml:space="preserve">Modernizacja pomieszczeń na potrzeby Oddziału Chorób Wewnętrznych, Diabetologii, Endokrynologii i Reumatologii</t>
  </si>
  <si>
    <t xml:space="preserve">ZD.VIII.53/22</t>
  </si>
  <si>
    <t xml:space="preserve">Zakup respiratorów do Oddziału Neonatologii z Patologią i Intensywną Terapią</t>
  </si>
  <si>
    <t xml:space="preserve">ZD.VIII.57/22</t>
  </si>
  <si>
    <t xml:space="preserve">Doposażenie Bloku Operacyjnego Szpitala Wojewódzkiego w Białymstoku w narzędzia operacyjne</t>
  </si>
  <si>
    <t xml:space="preserve">Razem</t>
  </si>
  <si>
    <t xml:space="preserve">Sporządził:Renata Sulima</t>
  </si>
  <si>
    <t xml:space="preserve">Białystok, dn.29.12.2022r.</t>
  </si>
  <si>
    <t xml:space="preserve">Dotacje 31.12.2022</t>
  </si>
  <si>
    <t xml:space="preserve">Konto 760</t>
  </si>
  <si>
    <t xml:space="preserve">Konto 845</t>
  </si>
  <si>
    <t xml:space="preserve">Umowa nr LEK/III/3/2021 - Urząd Marszałkowski</t>
  </si>
  <si>
    <t xml:space="preserve">Umowa nr LEK/III/02/2022 - Urząd Marszałkowski</t>
  </si>
  <si>
    <t xml:space="preserve">Umowa nr LEK/X/01/2022 - Urząd Marszałkowski</t>
  </si>
  <si>
    <t xml:space="preserve">Umowa nr LEK/X/05/2021 - Urząd Marszałkowski</t>
  </si>
  <si>
    <t xml:space="preserve">Umowa Nr LEK/XII/01/2021 - Urząd Marszałkowski </t>
  </si>
  <si>
    <t xml:space="preserve">Rezydentury - Wnioski 2021/172 20, 2022/172 20 - Ministerstwo Zdrowia</t>
  </si>
  <si>
    <t xml:space="preserve">Rezydentury RN 29 - Ministerstwo Zdrowia</t>
  </si>
  <si>
    <t xml:space="preserve">Rezydentury RN 27 - Ministerstwo Zdrowia</t>
  </si>
  <si>
    <t xml:space="preserve">Rezydentury RN 31 - Ministerstwo Zdrowia</t>
  </si>
  <si>
    <t xml:space="preserve">Umowa Nr 122/KFS/2022 - Powiatowy Urząd Pracy</t>
  </si>
  <si>
    <t xml:space="preserve">Umowa nr 3/00087/CYBER/2022 - Fundusz Przeciwdziałania COVID-19... - POW NFZ</t>
  </si>
  <si>
    <t xml:space="preserve">UMOWA nr 14 / 2022 - Podlaski Urząd Wojewódzki - dodatki do wynagrodzenia dla kierowników specjalizacji</t>
  </si>
  <si>
    <t xml:space="preserve">Program Współpracy Transgranicznej P-B-U nr PLBU.03.01.00-20-0266/17-00 - Ministerstwo Funduszy i Polityki</t>
  </si>
  <si>
    <t xml:space="preserve">Projekt Nr LT-PL-5R-407 Poprawa transgranicznej opieki zdrowotnej w warunkach pandemii - Lietuvos Respublikos finansu min Lukiskiu</t>
  </si>
  <si>
    <t xml:space="preserve">Projekt WND-RPPD.08.04.01-20-0090/21 Poprawa jakości świadczenia usług medycznych na Oddziale Ortopedyczno-Urazowym…- Minister Finansów</t>
  </si>
  <si>
    <t xml:space="preserve">Projekt WND-RPPD.11.01.00-20-0052/22 Wspieranie podmiotów leczniczych real.świad.z zakresu reh.po przebytej chorobie COVID-19…- Urząd Marszałkowski Województwa Podlaskiego</t>
  </si>
  <si>
    <t xml:space="preserve">Projekt WND-RPPD-08.04.01-20-0050/18-00 Opieka nad matką i dzieckiem… - Minister Finansów</t>
  </si>
  <si>
    <t xml:space="preserve"> Umowa nr 8/2022 z dn. 13.04.2022 - Podlaski Urząd Wojewódzki tyt. środki z Funduszu Przeciwdziałania COVID-19</t>
  </si>
  <si>
    <t xml:space="preserve"> Umowa nr 1/14/67/2022/172/637 Skarb Państwa - Minister Zdrow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32.41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3" min="13" style="0" width="10.85"/>
    <col collapsed="false" customWidth="true" hidden="false" outlineLevel="0" max="14" min="14" style="0" width="22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3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  <c r="L4" s="7" t="n">
        <v>12</v>
      </c>
      <c r="M4" s="7" t="n">
        <v>13</v>
      </c>
      <c r="N4" s="3"/>
    </row>
    <row r="5" customFormat="false" ht="56.25" hidden="false" customHeight="fals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n">
        <v>4868888.82</v>
      </c>
      <c r="F5" s="12" t="n">
        <v>4868888.82</v>
      </c>
      <c r="G5" s="12" t="n">
        <v>4868888.82</v>
      </c>
      <c r="H5" s="12" t="n">
        <f aca="false">E5-G5</f>
        <v>0</v>
      </c>
      <c r="I5" s="13" t="n">
        <v>13907.63</v>
      </c>
      <c r="J5" s="13" t="n">
        <v>7989999.94</v>
      </c>
      <c r="K5" s="13" t="n">
        <v>0</v>
      </c>
      <c r="L5" s="14" t="n">
        <v>0</v>
      </c>
      <c r="M5" s="13" t="n">
        <f aca="false">F5+I5+J5</f>
        <v>12872796.39</v>
      </c>
      <c r="N5" s="15"/>
    </row>
    <row r="6" customFormat="false" ht="45" hidden="false" customHeight="false" outlineLevel="0" collapsed="false">
      <c r="A6" s="8" t="n">
        <v>2</v>
      </c>
      <c r="B6" s="9" t="s">
        <v>17</v>
      </c>
      <c r="C6" s="10" t="s">
        <v>18</v>
      </c>
      <c r="D6" s="11" t="s">
        <v>19</v>
      </c>
      <c r="E6" s="12" t="n">
        <v>499950</v>
      </c>
      <c r="F6" s="12" t="n">
        <v>499950</v>
      </c>
      <c r="G6" s="12" t="n">
        <v>499950</v>
      </c>
      <c r="H6" s="12" t="n">
        <f aca="false">E6-G6</f>
        <v>0</v>
      </c>
      <c r="I6" s="13" t="n">
        <v>7468.33</v>
      </c>
      <c r="J6" s="13" t="n">
        <v>0</v>
      </c>
      <c r="K6" s="13" t="n">
        <v>0</v>
      </c>
      <c r="L6" s="14" t="n">
        <v>0</v>
      </c>
      <c r="M6" s="13" t="n">
        <f aca="false">F6+I6+J6</f>
        <v>507418.33</v>
      </c>
      <c r="N6" s="15"/>
    </row>
    <row r="7" customFormat="false" ht="22.5" hidden="false" customHeight="false" outlineLevel="0" collapsed="false">
      <c r="A7" s="8" t="n">
        <v>3</v>
      </c>
      <c r="B7" s="9" t="s">
        <v>20</v>
      </c>
      <c r="C7" s="10" t="s">
        <v>18</v>
      </c>
      <c r="D7" s="11" t="s">
        <v>21</v>
      </c>
      <c r="E7" s="12" t="n">
        <v>58112</v>
      </c>
      <c r="F7" s="12" t="n">
        <v>58112</v>
      </c>
      <c r="G7" s="12" t="n">
        <v>58112</v>
      </c>
      <c r="H7" s="12" t="n">
        <f aca="false">E7-G7</f>
        <v>0</v>
      </c>
      <c r="I7" s="13" t="n">
        <v>0</v>
      </c>
      <c r="J7" s="13" t="n">
        <v>329301.28</v>
      </c>
      <c r="K7" s="13" t="n">
        <v>0</v>
      </c>
      <c r="L7" s="14" t="n">
        <v>0</v>
      </c>
      <c r="M7" s="13" t="n">
        <f aca="false">F7+I7+J7</f>
        <v>387413.28</v>
      </c>
      <c r="N7" s="15"/>
    </row>
    <row r="8" customFormat="false" ht="33.75" hidden="false" customHeight="false" outlineLevel="0" collapsed="false">
      <c r="A8" s="8" t="n">
        <v>4</v>
      </c>
      <c r="B8" s="9" t="s">
        <v>22</v>
      </c>
      <c r="C8" s="10" t="s">
        <v>23</v>
      </c>
      <c r="D8" s="11" t="s">
        <v>24</v>
      </c>
      <c r="E8" s="12" t="n">
        <v>509849.77</v>
      </c>
      <c r="F8" s="12" t="n">
        <v>509849.71</v>
      </c>
      <c r="G8" s="12" t="n">
        <v>509849.77</v>
      </c>
      <c r="H8" s="12" t="n">
        <f aca="false">E8-G8</f>
        <v>0</v>
      </c>
      <c r="I8" s="13" t="n">
        <v>5150</v>
      </c>
      <c r="J8" s="13" t="n">
        <v>0</v>
      </c>
      <c r="K8" s="13" t="n">
        <v>0</v>
      </c>
      <c r="L8" s="14" t="n">
        <v>0</v>
      </c>
      <c r="M8" s="13" t="n">
        <f aca="false">F8+I8+J8</f>
        <v>514999.71</v>
      </c>
      <c r="N8" s="15"/>
    </row>
    <row r="9" customFormat="false" ht="45" hidden="false" customHeight="false" outlineLevel="0" collapsed="false">
      <c r="A9" s="8" t="n">
        <v>5</v>
      </c>
      <c r="B9" s="9" t="s">
        <v>25</v>
      </c>
      <c r="C9" s="10" t="s">
        <v>23</v>
      </c>
      <c r="D9" s="11" t="s">
        <v>26</v>
      </c>
      <c r="E9" s="12" t="n">
        <v>99000</v>
      </c>
      <c r="F9" s="12" t="n">
        <v>99000</v>
      </c>
      <c r="G9" s="12" t="n">
        <v>99000</v>
      </c>
      <c r="H9" s="12" t="n">
        <f aca="false">E9-G9</f>
        <v>0</v>
      </c>
      <c r="I9" s="13" t="n">
        <v>5937.38</v>
      </c>
      <c r="J9" s="13" t="n">
        <v>0</v>
      </c>
      <c r="K9" s="13" t="n">
        <v>0</v>
      </c>
      <c r="L9" s="14" t="n">
        <v>0</v>
      </c>
      <c r="M9" s="13" t="n">
        <f aca="false">F9+I9+J9</f>
        <v>104937.38</v>
      </c>
      <c r="N9" s="15"/>
    </row>
    <row r="10" customFormat="false" ht="33.75" hidden="false" customHeight="false" outlineLevel="0" collapsed="false">
      <c r="A10" s="8" t="n">
        <v>6</v>
      </c>
      <c r="B10" s="9" t="s">
        <v>27</v>
      </c>
      <c r="C10" s="10" t="s">
        <v>28</v>
      </c>
      <c r="D10" s="11" t="s">
        <v>29</v>
      </c>
      <c r="E10" s="12" t="n">
        <v>148500</v>
      </c>
      <c r="F10" s="12" t="n">
        <v>132057.26</v>
      </c>
      <c r="G10" s="12" t="n">
        <v>132057.26</v>
      </c>
      <c r="H10" s="12" t="n">
        <f aca="false">E10-G10</f>
        <v>16442.74</v>
      </c>
      <c r="I10" s="13" t="n">
        <v>1333.91</v>
      </c>
      <c r="J10" s="13" t="n">
        <v>0</v>
      </c>
      <c r="K10" s="13" t="n">
        <v>0</v>
      </c>
      <c r="L10" s="14" t="n">
        <v>0</v>
      </c>
      <c r="M10" s="13" t="n">
        <f aca="false">F10+I10+J10</f>
        <v>133391.17</v>
      </c>
      <c r="N10" s="15"/>
    </row>
    <row r="11" customFormat="false" ht="24" hidden="false" customHeight="true" outlineLevel="0" collapsed="false">
      <c r="A11" s="8" t="n">
        <v>7</v>
      </c>
      <c r="B11" s="9" t="s">
        <v>30</v>
      </c>
      <c r="C11" s="10" t="s">
        <v>28</v>
      </c>
      <c r="D11" s="11" t="s">
        <v>31</v>
      </c>
      <c r="E11" s="12" t="n">
        <v>312291.94</v>
      </c>
      <c r="F11" s="12" t="n">
        <v>312291.94</v>
      </c>
      <c r="G11" s="12" t="n">
        <v>312291.94</v>
      </c>
      <c r="H11" s="12" t="n">
        <f aca="false">E11-G11</f>
        <v>0</v>
      </c>
      <c r="I11" s="13" t="n">
        <v>3154.46</v>
      </c>
      <c r="J11" s="13" t="n">
        <v>0</v>
      </c>
      <c r="K11" s="13" t="n">
        <v>0</v>
      </c>
      <c r="L11" s="14" t="n">
        <v>0</v>
      </c>
      <c r="M11" s="13" t="n">
        <f aca="false">F11+I11+J11</f>
        <v>315446.4</v>
      </c>
      <c r="N11" s="15"/>
    </row>
    <row r="12" customFormat="false" ht="33.75" hidden="false" customHeight="false" outlineLevel="0" collapsed="false">
      <c r="A12" s="8" t="n">
        <v>8</v>
      </c>
      <c r="B12" s="9" t="s">
        <v>32</v>
      </c>
      <c r="C12" s="10" t="s">
        <v>28</v>
      </c>
      <c r="D12" s="11" t="s">
        <v>33</v>
      </c>
      <c r="E12" s="12" t="n">
        <v>280534.19</v>
      </c>
      <c r="F12" s="12" t="n">
        <v>280534.19</v>
      </c>
      <c r="G12" s="12" t="n">
        <v>280534.19</v>
      </c>
      <c r="H12" s="12" t="n">
        <f aca="false">E12-G12</f>
        <v>0</v>
      </c>
      <c r="I12" s="13" t="n">
        <v>2833.77</v>
      </c>
      <c r="J12" s="13" t="n">
        <v>0</v>
      </c>
      <c r="K12" s="13" t="n">
        <v>0</v>
      </c>
      <c r="L12" s="14" t="n">
        <v>0</v>
      </c>
      <c r="M12" s="13" t="n">
        <f aca="false">F12+I12+J12</f>
        <v>283367.96</v>
      </c>
      <c r="N12" s="15"/>
    </row>
    <row r="13" customFormat="false" ht="12.75" hidden="false" customHeight="false" outlineLevel="0" collapsed="false">
      <c r="A13" s="16"/>
      <c r="B13" s="16"/>
      <c r="C13" s="16"/>
      <c r="D13" s="17" t="s">
        <v>34</v>
      </c>
      <c r="E13" s="18" t="n">
        <f aca="false">SUM(E5:E12)</f>
        <v>6777126.72</v>
      </c>
      <c r="F13" s="18" t="n">
        <f aca="false">SUM(F5:F12)</f>
        <v>6760683.92</v>
      </c>
      <c r="G13" s="18" t="n">
        <f aca="false">SUM(G5:G12)</f>
        <v>6760683.98</v>
      </c>
      <c r="H13" s="18" t="n">
        <f aca="false">SUM(H5:H12)</f>
        <v>16442.74</v>
      </c>
      <c r="I13" s="18" t="n">
        <f aca="false">SUM(I5:I12)</f>
        <v>39785.48</v>
      </c>
      <c r="J13" s="18" t="n">
        <f aca="false">SUM(J5:J12)</f>
        <v>8319301.22</v>
      </c>
      <c r="K13" s="18" t="n">
        <f aca="false">SUM(K5:K12)</f>
        <v>0</v>
      </c>
      <c r="L13" s="18" t="n">
        <f aca="false">SUM(L5:L12)</f>
        <v>0</v>
      </c>
      <c r="M13" s="14" t="n">
        <f aca="false">F13+I13+J13</f>
        <v>15119770.62</v>
      </c>
      <c r="N13" s="3"/>
    </row>
    <row r="14" customFormat="false" ht="12.75" hidden="false" customHeight="false" outlineLevel="0" collapsed="false">
      <c r="A14" s="3"/>
      <c r="B14" s="19" t="s">
        <v>35</v>
      </c>
      <c r="C14" s="19"/>
      <c r="D14" s="19"/>
      <c r="E14" s="20"/>
      <c r="F14" s="20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19" t="s">
        <v>36</v>
      </c>
      <c r="C15" s="19"/>
      <c r="D15" s="19"/>
      <c r="E15" s="21"/>
      <c r="F15" s="21"/>
      <c r="G15" s="3"/>
      <c r="H15" s="3"/>
      <c r="I15" s="3"/>
      <c r="J15" s="3"/>
      <c r="K15" s="3"/>
      <c r="L15" s="3"/>
      <c r="M15" s="3"/>
      <c r="N15" s="3"/>
    </row>
  </sheetData>
  <mergeCells count="3">
    <mergeCell ref="A1:E1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22" t="s">
        <v>37</v>
      </c>
      <c r="B1" s="23" t="s">
        <v>38</v>
      </c>
      <c r="C1" s="23" t="s">
        <v>39</v>
      </c>
      <c r="D1" s="23" t="s">
        <v>34</v>
      </c>
    </row>
    <row r="2" customFormat="false" ht="15" hidden="false" customHeight="false" outlineLevel="0" collapsed="false">
      <c r="A2" s="0" t="s">
        <v>40</v>
      </c>
      <c r="B2" s="24" t="n">
        <v>87561.36</v>
      </c>
      <c r="C2" s="24" t="n">
        <v>0</v>
      </c>
      <c r="D2" s="25" t="n">
        <f aca="false">B2+C2</f>
        <v>87561.36</v>
      </c>
    </row>
    <row r="3" customFormat="false" ht="15" hidden="false" customHeight="false" outlineLevel="0" collapsed="false">
      <c r="A3" s="0" t="s">
        <v>41</v>
      </c>
      <c r="B3" s="24" t="n">
        <v>81665.82</v>
      </c>
      <c r="C3" s="24" t="n">
        <v>0</v>
      </c>
      <c r="D3" s="25" t="n">
        <f aca="false">B3+C3</f>
        <v>81665.82</v>
      </c>
    </row>
    <row r="4" customFormat="false" ht="15" hidden="false" customHeight="false" outlineLevel="0" collapsed="false">
      <c r="A4" s="0" t="s">
        <v>42</v>
      </c>
      <c r="B4" s="24" t="n">
        <v>693719.5</v>
      </c>
      <c r="C4" s="24" t="n">
        <v>0</v>
      </c>
      <c r="D4" s="25" t="n">
        <f aca="false">B4+C4</f>
        <v>693719.5</v>
      </c>
    </row>
    <row r="5" customFormat="false" ht="15" hidden="false" customHeight="false" outlineLevel="0" collapsed="false">
      <c r="A5" s="0" t="s">
        <v>43</v>
      </c>
      <c r="B5" s="24" t="n">
        <v>4072199.44</v>
      </c>
      <c r="C5" s="24" t="n">
        <v>0</v>
      </c>
      <c r="D5" s="25" t="n">
        <f aca="false">B5+C5</f>
        <v>4072199.44</v>
      </c>
    </row>
    <row r="6" customFormat="false" ht="15" hidden="false" customHeight="false" outlineLevel="0" collapsed="false">
      <c r="A6" s="0" t="s">
        <v>44</v>
      </c>
      <c r="B6" s="24" t="n">
        <v>94796.49</v>
      </c>
      <c r="C6" s="24" t="n">
        <v>0</v>
      </c>
      <c r="D6" s="25" t="n">
        <f aca="false">B6+C6</f>
        <v>94796.49</v>
      </c>
    </row>
    <row r="7" customFormat="false" ht="15" hidden="false" customHeight="false" outlineLevel="0" collapsed="false">
      <c r="A7" s="0" t="s">
        <v>45</v>
      </c>
      <c r="B7" s="24" t="n">
        <v>12749127.12</v>
      </c>
      <c r="C7" s="24" t="n">
        <v>0</v>
      </c>
      <c r="D7" s="25" t="n">
        <f aca="false">B7+C7</f>
        <v>12749127.12</v>
      </c>
    </row>
    <row r="8" customFormat="false" ht="15" hidden="false" customHeight="false" outlineLevel="0" collapsed="false">
      <c r="A8" s="0" t="s">
        <v>46</v>
      </c>
      <c r="B8" s="24" t="n">
        <v>-6013.39</v>
      </c>
      <c r="C8" s="24" t="n">
        <v>0</v>
      </c>
      <c r="D8" s="25" t="n">
        <f aca="false">B8+C8</f>
        <v>-6013.39</v>
      </c>
    </row>
    <row r="9" customFormat="false" ht="15" hidden="false" customHeight="false" outlineLevel="0" collapsed="false">
      <c r="A9" s="0" t="s">
        <v>47</v>
      </c>
      <c r="B9" s="24" t="n">
        <v>-100732.37</v>
      </c>
      <c r="C9" s="24" t="n">
        <v>0</v>
      </c>
      <c r="D9" s="25" t="n">
        <f aca="false">B9+C9</f>
        <v>-100732.37</v>
      </c>
    </row>
    <row r="10" customFormat="false" ht="15" hidden="false" customHeight="false" outlineLevel="0" collapsed="false">
      <c r="A10" s="0" t="s">
        <v>48</v>
      </c>
      <c r="B10" s="24" t="n">
        <v>-10008.24</v>
      </c>
      <c r="C10" s="24" t="n">
        <v>0</v>
      </c>
      <c r="D10" s="25" t="n">
        <f aca="false">B10+C10</f>
        <v>-10008.24</v>
      </c>
    </row>
    <row r="11" customFormat="false" ht="15" hidden="false" customHeight="false" outlineLevel="0" collapsed="false">
      <c r="A11" s="0" t="s">
        <v>49</v>
      </c>
      <c r="B11" s="24" t="n">
        <v>66560</v>
      </c>
      <c r="C11" s="24" t="n">
        <v>0</v>
      </c>
      <c r="D11" s="25" t="n">
        <f aca="false">B11+C11</f>
        <v>66560</v>
      </c>
    </row>
    <row r="12" customFormat="false" ht="15" hidden="false" customHeight="false" outlineLevel="0" collapsed="false">
      <c r="A12" s="0" t="s">
        <v>50</v>
      </c>
      <c r="B12" s="24" t="n">
        <v>93008.69</v>
      </c>
      <c r="C12" s="24" t="n">
        <v>0</v>
      </c>
      <c r="D12" s="25" t="n">
        <f aca="false">B12+C12</f>
        <v>93008.69</v>
      </c>
    </row>
    <row r="13" customFormat="false" ht="15" hidden="false" customHeight="false" outlineLevel="0" collapsed="false">
      <c r="A13" s="0" t="s">
        <v>51</v>
      </c>
      <c r="B13" s="24" t="n">
        <v>580497.38</v>
      </c>
      <c r="C13" s="24" t="n">
        <v>0</v>
      </c>
      <c r="D13" s="25" t="n">
        <f aca="false">B13+C13</f>
        <v>580497.38</v>
      </c>
    </row>
    <row r="14" customFormat="false" ht="15" hidden="false" customHeight="false" outlineLevel="0" collapsed="false">
      <c r="A14" s="0" t="s">
        <v>52</v>
      </c>
      <c r="B14" s="24" t="n">
        <v>158430.04</v>
      </c>
      <c r="C14" s="24" t="n">
        <v>192347.01</v>
      </c>
      <c r="D14" s="25" t="n">
        <f aca="false">B14+C14</f>
        <v>350777.05</v>
      </c>
    </row>
    <row r="15" customFormat="false" ht="15" hidden="false" customHeight="false" outlineLevel="0" collapsed="false">
      <c r="A15" s="0" t="s">
        <v>53</v>
      </c>
      <c r="B15" s="24" t="n">
        <v>71590.79</v>
      </c>
      <c r="C15" s="24" t="n">
        <v>416287.5</v>
      </c>
      <c r="D15" s="25" t="n">
        <f aca="false">B15+C15</f>
        <v>487878.29</v>
      </c>
    </row>
    <row r="16" customFormat="false" ht="15" hidden="false" customHeight="false" outlineLevel="0" collapsed="false">
      <c r="A16" s="0" t="s">
        <v>54</v>
      </c>
      <c r="B16" s="24" t="n">
        <v>11248.56</v>
      </c>
      <c r="C16" s="24" t="n">
        <v>7179075.77</v>
      </c>
      <c r="D16" s="25" t="n">
        <f aca="false">B16+C16</f>
        <v>7190324.33</v>
      </c>
    </row>
    <row r="17" customFormat="false" ht="15" hidden="false" customHeight="false" outlineLevel="0" collapsed="false">
      <c r="A17" s="0" t="s">
        <v>55</v>
      </c>
      <c r="B17" s="24" t="n">
        <v>31650.73</v>
      </c>
      <c r="C17" s="24" t="n">
        <v>717231.6</v>
      </c>
      <c r="D17" s="25" t="n">
        <f aca="false">B17+C17</f>
        <v>748882.33</v>
      </c>
    </row>
    <row r="18" customFormat="false" ht="15" hidden="false" customHeight="false" outlineLevel="0" collapsed="false">
      <c r="A18" s="0" t="s">
        <v>56</v>
      </c>
      <c r="B18" s="24" t="n">
        <v>0</v>
      </c>
      <c r="C18" s="24" t="n">
        <v>461000</v>
      </c>
      <c r="D18" s="25" t="n">
        <f aca="false">B18+C18</f>
        <v>461000</v>
      </c>
    </row>
    <row r="19" customFormat="false" ht="15" hidden="false" customHeight="false" outlineLevel="0" collapsed="false">
      <c r="A19" s="0" t="s">
        <v>57</v>
      </c>
      <c r="B19" s="24" t="n">
        <v>0</v>
      </c>
      <c r="C19" s="24" t="n">
        <v>450000</v>
      </c>
      <c r="D19" s="25" t="n">
        <f aca="false">B19+C19</f>
        <v>450000</v>
      </c>
    </row>
    <row r="20" customFormat="false" ht="15" hidden="false" customHeight="false" outlineLevel="0" collapsed="false">
      <c r="A20" s="0" t="s">
        <v>58</v>
      </c>
      <c r="B20" s="24" t="n">
        <v>0</v>
      </c>
      <c r="C20" s="24" t="n">
        <v>398774.56</v>
      </c>
      <c r="D20" s="25" t="n">
        <f aca="false">B20+C20</f>
        <v>398774.56</v>
      </c>
    </row>
    <row r="21" customFormat="false" ht="15" hidden="false" customHeight="false" outlineLevel="0" collapsed="false">
      <c r="B21" s="25" t="n">
        <f aca="false">SUM(B2:B20)</f>
        <v>18675301.92</v>
      </c>
      <c r="C21" s="25" t="n">
        <f aca="false">SUM(C2:C20)</f>
        <v>9814716.44</v>
      </c>
      <c r="D21" s="25" t="n">
        <f aca="false">B21+C21</f>
        <v>28490018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05:01Z</dcterms:created>
  <dc:creator>SZPITAL</dc:creator>
  <dc:description/>
  <dc:language>en-US</dc:language>
  <cp:lastModifiedBy>user</cp:lastModifiedBy>
  <cp:lastPrinted>2023-01-10T08:41:49Z</cp:lastPrinted>
  <dcterms:modified xsi:type="dcterms:W3CDTF">2023-11-27T10:45:38Z</dcterms:modified>
  <cp:revision>0</cp:revision>
  <dc:subject/>
  <dc:title/>
</cp:coreProperties>
</file>